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umulative</t>
  </si>
  <si>
    <t xml:space="preserve">Date</t>
  </si>
  <si>
    <t xml:space="preserve">#Sym</t>
  </si>
  <si>
    <t xml:space="preserve">Orders</t>
  </si>
  <si>
    <t xml:space="preserve">Trades</t>
  </si>
  <si>
    <t xml:space="preserve">Exe</t>
  </si>
  <si>
    <t xml:space="preserve">Cancels</t>
  </si>
  <si>
    <t xml:space="preserve">&lt;=16ms</t>
  </si>
  <si>
    <t xml:space="preserve">32ms</t>
  </si>
  <si>
    <t xml:space="preserve">112ms</t>
  </si>
  <si>
    <t xml:space="preserve">1sec</t>
  </si>
  <si>
    <t xml:space="preserve">xEOD</t>
  </si>
  <si>
    <t xml:space="preserve">BBO</t>
  </si>
  <si>
    <t xml:space="preserve">xBBO</t>
  </si>
  <si>
    <t xml:space="preserve">HiBBO</t>
  </si>
  <si>
    <t xml:space="preserve">%bbo</t>
  </si>
  <si>
    <t xml:space="preserve">%T</t>
  </si>
  <si>
    <t xml:space="preserve">&gt; 1s</t>
  </si>
  <si>
    <t xml:space="preserve">1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ucida Sans Unicode"/>
      <family val="2"/>
    </font>
    <font>
      <sz val="8"/>
      <name val="Lucida Sans Unicode"/>
      <family val="2"/>
    </font>
    <font>
      <i val="true"/>
      <sz val="8"/>
      <name val="Lucida Sans Unicode"/>
      <family val="2"/>
    </font>
    <font>
      <sz val="10"/>
      <name val="Lucida Sans Unicode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DF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2396344559147"/>
          <c:y val="0.0207658443392308"/>
          <c:w val="0.854543916060247"/>
          <c:h val="0.957637677547969"/>
        </c:manualLayout>
      </c:layout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tal Counts'!$R$3:$V$3</c:f>
              <c:strCache>
                <c:ptCount val="5"/>
                <c:pt idx="0">
                  <c:v>&gt; 1s</c:v>
                </c:pt>
                <c:pt idx="1">
                  <c:v>16</c:v>
                </c:pt>
                <c:pt idx="2">
                  <c:v>32</c:v>
                </c:pt>
                <c:pt idx="3">
                  <c:v>112</c:v>
                </c:pt>
                <c:pt idx="4">
                  <c:v>1s</c:v>
                </c:pt>
              </c:strCache>
            </c:strRef>
          </c:cat>
          <c:val>
            <c:numRef>
              <c:f>'Total Counts'!$R$4:$V$4</c:f>
              <c:numCache>
                <c:formatCode>General</c:formatCode>
                <c:ptCount val="5"/>
                <c:pt idx="0">
                  <c:v>0.444023346123463</c:v>
                </c:pt>
                <c:pt idx="1">
                  <c:v>0.286527187451342</c:v>
                </c:pt>
                <c:pt idx="2">
                  <c:v>0.0471245344071462</c:v>
                </c:pt>
                <c:pt idx="3">
                  <c:v>0.0812843695192355</c:v>
                </c:pt>
                <c:pt idx="4">
                  <c:v>0.1410405624988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27</xdr:row>
      <xdr:rowOff>104760</xdr:rowOff>
    </xdr:from>
    <xdr:to>
      <xdr:col>8</xdr:col>
      <xdr:colOff>335160</xdr:colOff>
      <xdr:row>54</xdr:row>
      <xdr:rowOff>66600</xdr:rowOff>
    </xdr:to>
    <xdr:graphicFrame>
      <xdr:nvGraphicFramePr>
        <xdr:cNvPr id="0" name="Chart 1"/>
        <xdr:cNvGraphicFramePr/>
      </xdr:nvGraphicFramePr>
      <xdr:xfrm>
        <a:off x="781920" y="4486320"/>
        <a:ext cx="42541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9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7" min="6" style="0" width="8.87"/>
    <col collapsed="false" customWidth="true" hidden="false" outlineLevel="0" max="8" min="8" style="0" width="7.75"/>
    <col collapsed="false" customWidth="true" hidden="false" outlineLevel="0" max="9" min="9" style="0" width="8.25"/>
    <col collapsed="false" customWidth="true" hidden="false" outlineLevel="0" max="11" min="11" style="0" width="5.61"/>
    <col collapsed="false" customWidth="true" hidden="false" outlineLevel="0" max="12" min="12" style="0" width="9.12"/>
    <col collapsed="false" customWidth="true" hidden="false" outlineLevel="0" max="13" min="13" style="0" width="8.25"/>
    <col collapsed="false" customWidth="true" hidden="false" outlineLevel="0" max="14" min="14" style="0" width="5.37"/>
    <col collapsed="false" customWidth="true" hidden="false" outlineLevel="0" max="15" min="15" style="0" width="1.49"/>
    <col collapsed="false" customWidth="true" hidden="false" outlineLevel="0" max="16" min="16" style="0" width="4.62"/>
    <col collapsed="false" customWidth="true" hidden="false" outlineLevel="0" max="17" min="17" style="0" width="3.74"/>
    <col collapsed="false" customWidth="true" hidden="false" outlineLevel="0" max="18" min="18" style="0" width="6.74"/>
    <col collapsed="false" customWidth="true" hidden="false" outlineLevel="0" max="19" min="19" style="0" width="3.74"/>
    <col collapsed="false" customWidth="true" hidden="false" outlineLevel="0" max="20" min="20" style="0" width="3.25"/>
    <col collapsed="false" customWidth="true" hidden="false" outlineLevel="0" max="21" min="21" style="0" width="4.25"/>
    <col collapsed="false" customWidth="true" hidden="false" outlineLevel="0" max="22" min="22" style="0" width="3.74"/>
    <col collapsed="false" customWidth="true" hidden="false" outlineLevel="0" max="23" min="23" style="0" width="1.75"/>
    <col collapsed="false" customWidth="true" hidden="false" outlineLevel="0" max="25" min="24" style="0" width="4.11"/>
    <col collapsed="false" customWidth="true" hidden="false" outlineLevel="0" max="26" min="26" style="0" width="4.49"/>
    <col collapsed="false" customWidth="true" hidden="false" outlineLevel="0" max="27" min="27" style="0" width="4.11"/>
  </cols>
  <sheetData>
    <row r="2" customFormat="false" ht="12.75" hidden="false" customHeight="false" outlineLevel="0" collapsed="false">
      <c r="X2" s="1" t="s">
        <v>0</v>
      </c>
    </row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/>
      <c r="P3" s="2" t="s">
        <v>15</v>
      </c>
      <c r="Q3" s="2" t="s">
        <v>16</v>
      </c>
      <c r="R3" s="2" t="s">
        <v>17</v>
      </c>
      <c r="S3" s="2" t="n">
        <v>16</v>
      </c>
      <c r="T3" s="2" t="n">
        <v>32</v>
      </c>
      <c r="U3" s="2" t="n">
        <v>112</v>
      </c>
      <c r="V3" s="2" t="s">
        <v>18</v>
      </c>
      <c r="W3" s="2"/>
      <c r="X3" s="2" t="n">
        <v>16</v>
      </c>
      <c r="Y3" s="2" t="n">
        <v>32</v>
      </c>
      <c r="Z3" s="2" t="n">
        <v>112</v>
      </c>
      <c r="AA3" s="2" t="s">
        <v>18</v>
      </c>
    </row>
    <row r="4" customFormat="false" ht="13.5" hidden="false" customHeight="false" outlineLevel="0" collapsed="false">
      <c r="A4" s="3" t="s">
        <v>19</v>
      </c>
      <c r="C4" s="4" t="n">
        <f aca="false">SUM(C5:C26)</f>
        <v>40875767</v>
      </c>
      <c r="D4" s="4" t="n">
        <f aca="false">SUM(D5:D26)</f>
        <v>2189000</v>
      </c>
      <c r="E4" s="4" t="n">
        <f aca="false">SUM(E5:E26)</f>
        <v>2384309</v>
      </c>
      <c r="F4" s="4" t="n">
        <f aca="false">SUM(F5:F26)</f>
        <v>38469770</v>
      </c>
      <c r="G4" s="4" t="n">
        <f aca="false">SUM(G5:G26)</f>
        <v>11022635</v>
      </c>
      <c r="H4" s="4" t="n">
        <f aca="false">SUM(H5:H26)</f>
        <v>1812870</v>
      </c>
      <c r="I4" s="4" t="n">
        <f aca="false">SUM(I5:I26)</f>
        <v>3126991</v>
      </c>
      <c r="J4" s="4" t="n">
        <f aca="false">SUM(J5:J26)</f>
        <v>5425798</v>
      </c>
      <c r="K4" s="4" t="n">
        <f aca="false">SUM(K5:K26)</f>
        <v>21688</v>
      </c>
      <c r="L4" s="4" t="n">
        <f aca="false">SUM(L5:L26)</f>
        <v>11191651</v>
      </c>
      <c r="M4" s="4" t="n">
        <f aca="false">SUM(M5:M26)</f>
        <v>9668918</v>
      </c>
      <c r="N4" s="5" t="n">
        <f aca="false">SUM(N5:N26)</f>
        <v>7124</v>
      </c>
      <c r="O4" s="6"/>
      <c r="P4" s="7" t="n">
        <f aca="false">(L4+M4)/(C4+E4+F4)</f>
        <v>0.255238080345826</v>
      </c>
      <c r="Q4" s="7" t="n">
        <f aca="false">E4/$F4</f>
        <v>0.0619787693037936</v>
      </c>
      <c r="R4" s="8" t="n">
        <f aca="false">1-SUM(S4:V4)</f>
        <v>0.444023346123463</v>
      </c>
      <c r="S4" s="8" t="n">
        <f aca="false">G4/$F4</f>
        <v>0.286527187451342</v>
      </c>
      <c r="T4" s="8" t="n">
        <f aca="false">H4/$F4</f>
        <v>0.0471245344071462</v>
      </c>
      <c r="U4" s="8" t="n">
        <f aca="false">I4/$F4</f>
        <v>0.0812843695192355</v>
      </c>
      <c r="V4" s="8" t="n">
        <f aca="false">J4/$F4</f>
        <v>0.141040562498814</v>
      </c>
      <c r="W4" s="8"/>
      <c r="X4" s="7" t="n">
        <f aca="false">S4</f>
        <v>0.286527187451342</v>
      </c>
      <c r="Y4" s="9" t="n">
        <f aca="false">S4+T4</f>
        <v>0.333651721858488</v>
      </c>
      <c r="Z4" s="7" t="n">
        <f aca="false">S4+T4+U4</f>
        <v>0.414936091377723</v>
      </c>
      <c r="AA4" s="7" t="n">
        <f aca="false">S4+T4+U4+V4</f>
        <v>0.555976653876537</v>
      </c>
    </row>
    <row r="5" customFormat="false" ht="12.75" hidden="false" customHeight="false" outlineLevel="0" collapsed="false">
      <c r="A5" s="3" t="n">
        <v>20111101</v>
      </c>
      <c r="B5" s="0" t="n">
        <v>178</v>
      </c>
      <c r="C5" s="10" t="n">
        <v>2861795</v>
      </c>
      <c r="D5" s="10" t="n">
        <v>132560</v>
      </c>
      <c r="E5" s="10" t="n">
        <v>144232</v>
      </c>
      <c r="F5" s="10" t="n">
        <v>2716547</v>
      </c>
      <c r="G5" s="10" t="n">
        <v>922597</v>
      </c>
      <c r="H5" s="10" t="n">
        <v>108554</v>
      </c>
      <c r="I5" s="10" t="n">
        <v>185070</v>
      </c>
      <c r="J5" s="10" t="n">
        <v>374329</v>
      </c>
      <c r="K5" s="10" t="n">
        <v>1016</v>
      </c>
      <c r="L5" s="10" t="n">
        <v>582424</v>
      </c>
      <c r="M5" s="10" t="n">
        <v>497230</v>
      </c>
      <c r="N5" s="10" t="n">
        <v>346</v>
      </c>
      <c r="O5" s="10"/>
      <c r="P5" s="11" t="n">
        <f aca="false">(L5+M5)/(C5+E5+F5)</f>
        <v>0.188665799690838</v>
      </c>
      <c r="Q5" s="11" t="n">
        <f aca="false">E5/$F5</f>
        <v>0.0530938724785546</v>
      </c>
      <c r="R5" s="8" t="n">
        <f aca="false">1-SUM(S5:V5)</f>
        <v>0.414495681466214</v>
      </c>
      <c r="S5" s="11" t="n">
        <f aca="false">G5/$F5</f>
        <v>0.339621217670815</v>
      </c>
      <c r="T5" s="11" t="n">
        <f aca="false">H5/$F5</f>
        <v>0.0399602878212672</v>
      </c>
      <c r="U5" s="11" t="n">
        <f aca="false">I5/$F5</f>
        <v>0.0681269273088226</v>
      </c>
      <c r="V5" s="11" t="n">
        <f aca="false">J5/$F5</f>
        <v>0.137795885732881</v>
      </c>
      <c r="W5" s="11"/>
      <c r="X5" s="11" t="n">
        <f aca="false">S5</f>
        <v>0.339621217670815</v>
      </c>
      <c r="Y5" s="11" t="n">
        <f aca="false">S5+T5</f>
        <v>0.379581505492082</v>
      </c>
      <c r="Z5" s="11" t="n">
        <f aca="false">S5+T5+U5</f>
        <v>0.447708432800905</v>
      </c>
      <c r="AA5" s="11" t="n">
        <f aca="false">S5+T5+U5+V5</f>
        <v>0.585504318533786</v>
      </c>
    </row>
    <row r="6" customFormat="false" ht="12.75" hidden="false" customHeight="false" outlineLevel="0" collapsed="false">
      <c r="A6" s="3" t="n">
        <v>20111102</v>
      </c>
      <c r="B6" s="0" t="n">
        <v>180</v>
      </c>
      <c r="C6" s="10" t="n">
        <v>1958315</v>
      </c>
      <c r="D6" s="10" t="n">
        <v>112437</v>
      </c>
      <c r="E6" s="10" t="n">
        <v>122231</v>
      </c>
      <c r="F6" s="10" t="n">
        <v>1835197</v>
      </c>
      <c r="G6" s="10" t="n">
        <v>540056</v>
      </c>
      <c r="H6" s="10" t="n">
        <v>78490</v>
      </c>
      <c r="I6" s="10" t="n">
        <v>141831</v>
      </c>
      <c r="J6" s="10" t="n">
        <v>267652</v>
      </c>
      <c r="K6" s="0" t="n">
        <v>887</v>
      </c>
      <c r="L6" s="10" t="n">
        <v>540550</v>
      </c>
      <c r="M6" s="10" t="n">
        <v>450844</v>
      </c>
      <c r="N6" s="0" t="n">
        <v>384</v>
      </c>
      <c r="P6" s="11" t="n">
        <f aca="false">(L6+M6)/(C6+E6+F6)</f>
        <v>0.253181580098592</v>
      </c>
      <c r="Q6" s="11" t="n">
        <f aca="false">E6/$F6</f>
        <v>0.0666037488073488</v>
      </c>
      <c r="R6" s="8" t="n">
        <f aca="false">1-SUM(S6:V6)</f>
        <v>0.439826351067488</v>
      </c>
      <c r="S6" s="11" t="n">
        <f aca="false">G6/$F6</f>
        <v>0.294276854201484</v>
      </c>
      <c r="T6" s="11" t="n">
        <f aca="false">H6/$F6</f>
        <v>0.0427692503856534</v>
      </c>
      <c r="U6" s="11" t="n">
        <f aca="false">I6/$F6</f>
        <v>0.0772838011396052</v>
      </c>
      <c r="V6" s="11" t="n">
        <f aca="false">J6/$F6</f>
        <v>0.14584374320577</v>
      </c>
      <c r="W6" s="11"/>
      <c r="X6" s="11" t="n">
        <f aca="false">S6</f>
        <v>0.294276854201484</v>
      </c>
      <c r="Y6" s="11" t="n">
        <f aca="false">S6+T6</f>
        <v>0.337046104587137</v>
      </c>
      <c r="Z6" s="11" t="n">
        <f aca="false">S6+T6+U6</f>
        <v>0.414329905726742</v>
      </c>
      <c r="AA6" s="11" t="n">
        <f aca="false">S6+T6+U6+V6</f>
        <v>0.560173648932512</v>
      </c>
    </row>
    <row r="7" customFormat="false" ht="12.75" hidden="false" customHeight="false" outlineLevel="0" collapsed="false">
      <c r="A7" s="3" t="n">
        <v>20111103</v>
      </c>
      <c r="B7" s="0" t="n">
        <v>180</v>
      </c>
      <c r="C7" s="10" t="n">
        <v>2922896</v>
      </c>
      <c r="D7" s="10" t="n">
        <v>123056</v>
      </c>
      <c r="E7" s="10" t="n">
        <v>134142</v>
      </c>
      <c r="F7" s="10" t="n">
        <v>2787720</v>
      </c>
      <c r="G7" s="10" t="n">
        <v>855493</v>
      </c>
      <c r="H7" s="10" t="n">
        <v>142519</v>
      </c>
      <c r="I7" s="10" t="n">
        <v>218639</v>
      </c>
      <c r="J7" s="10" t="n">
        <v>450147</v>
      </c>
      <c r="K7" s="10" t="n">
        <v>1034</v>
      </c>
      <c r="L7" s="10" t="n">
        <v>676903</v>
      </c>
      <c r="M7" s="10" t="n">
        <v>677495</v>
      </c>
      <c r="N7" s="10" t="n">
        <v>584</v>
      </c>
      <c r="O7" s="10"/>
      <c r="P7" s="11" t="n">
        <f aca="false">(L7+M7)/(C7+E7+F7)</f>
        <v>0.231728670374377</v>
      </c>
      <c r="Q7" s="11" t="n">
        <f aca="false">E7/$F7</f>
        <v>0.0481188928586802</v>
      </c>
      <c r="R7" s="8" t="n">
        <f aca="false">1-SUM(S7:V7)</f>
        <v>0.402092749630522</v>
      </c>
      <c r="S7" s="11" t="n">
        <f aca="false">G7/$F7</f>
        <v>0.306879098331253</v>
      </c>
      <c r="T7" s="11" t="n">
        <f aca="false">H7/$F7</f>
        <v>0.0511238574892744</v>
      </c>
      <c r="U7" s="11" t="n">
        <f aca="false">I7/$F7</f>
        <v>0.0784293257572497</v>
      </c>
      <c r="V7" s="11" t="n">
        <f aca="false">J7/$F7</f>
        <v>0.161474968791701</v>
      </c>
      <c r="W7" s="11"/>
      <c r="X7" s="11" t="n">
        <f aca="false">S7</f>
        <v>0.306879098331253</v>
      </c>
      <c r="Y7" s="11" t="n">
        <f aca="false">S7+T7</f>
        <v>0.358002955820527</v>
      </c>
      <c r="Z7" s="11" t="n">
        <f aca="false">S7+T7+U7</f>
        <v>0.436432281577777</v>
      </c>
      <c r="AA7" s="11" t="n">
        <f aca="false">S7+T7+U7+V7</f>
        <v>0.597907250369478</v>
      </c>
    </row>
    <row r="8" customFormat="false" ht="12.75" hidden="false" customHeight="false" outlineLevel="0" collapsed="false">
      <c r="A8" s="3" t="n">
        <v>20111104</v>
      </c>
      <c r="B8" s="0" t="n">
        <v>179</v>
      </c>
      <c r="C8" s="10" t="n">
        <v>2355185</v>
      </c>
      <c r="D8" s="10" t="n">
        <v>103273</v>
      </c>
      <c r="E8" s="10" t="n">
        <v>113754</v>
      </c>
      <c r="F8" s="10" t="n">
        <v>2240491</v>
      </c>
      <c r="G8" s="10" t="n">
        <v>688048</v>
      </c>
      <c r="H8" s="10" t="n">
        <v>124553</v>
      </c>
      <c r="I8" s="10" t="n">
        <v>184439</v>
      </c>
      <c r="J8" s="10" t="n">
        <v>346082</v>
      </c>
      <c r="K8" s="0" t="n">
        <v>940</v>
      </c>
      <c r="L8" s="10" t="n">
        <v>638190</v>
      </c>
      <c r="M8" s="10" t="n">
        <v>633313</v>
      </c>
      <c r="N8" s="0" t="n">
        <v>645</v>
      </c>
      <c r="P8" s="11" t="n">
        <f aca="false">(L8+M8)/(C8+E8+F8)</f>
        <v>0.269990848149351</v>
      </c>
      <c r="Q8" s="11" t="n">
        <f aca="false">E8/$F8</f>
        <v>0.0507719066936667</v>
      </c>
      <c r="R8" s="8" t="n">
        <f aca="false">1-SUM(S8:V8)</f>
        <v>0.400523367422587</v>
      </c>
      <c r="S8" s="11" t="n">
        <f aca="false">G8/$F8</f>
        <v>0.307096971154983</v>
      </c>
      <c r="T8" s="11" t="n">
        <f aca="false">H8/$F8</f>
        <v>0.0555918323260392</v>
      </c>
      <c r="U8" s="11" t="n">
        <f aca="false">I8/$F8</f>
        <v>0.0823207948614835</v>
      </c>
      <c r="V8" s="11" t="n">
        <f aca="false">J8/$F8</f>
        <v>0.154467034234907</v>
      </c>
      <c r="W8" s="11"/>
      <c r="X8" s="11" t="n">
        <f aca="false">S8</f>
        <v>0.307096971154983</v>
      </c>
      <c r="Y8" s="11" t="n">
        <f aca="false">S8+T8</f>
        <v>0.362688803481023</v>
      </c>
      <c r="Z8" s="11" t="n">
        <f aca="false">S8+T8+U8</f>
        <v>0.445009598342506</v>
      </c>
      <c r="AA8" s="11" t="n">
        <f aca="false">S8+T8+U8+V8</f>
        <v>0.599476632577413</v>
      </c>
    </row>
    <row r="9" customFormat="false" ht="12.75" hidden="false" customHeight="false" outlineLevel="0" collapsed="false">
      <c r="A9" s="3" t="n">
        <v>20111107</v>
      </c>
      <c r="B9" s="0" t="n">
        <v>178</v>
      </c>
      <c r="C9" s="10" t="n">
        <v>1974032</v>
      </c>
      <c r="D9" s="10" t="n">
        <v>91200</v>
      </c>
      <c r="E9" s="10" t="n">
        <v>100895</v>
      </c>
      <c r="F9" s="10" t="n">
        <v>1872055</v>
      </c>
      <c r="G9" s="10" t="n">
        <v>534067</v>
      </c>
      <c r="H9" s="10" t="n">
        <v>97610</v>
      </c>
      <c r="I9" s="10" t="n">
        <v>153284</v>
      </c>
      <c r="J9" s="10" t="n">
        <v>268084</v>
      </c>
      <c r="K9" s="10" t="n">
        <v>1082</v>
      </c>
      <c r="L9" s="10" t="n">
        <v>513180</v>
      </c>
      <c r="M9" s="10" t="n">
        <v>485962</v>
      </c>
      <c r="N9" s="10" t="n">
        <v>380</v>
      </c>
      <c r="O9" s="10"/>
      <c r="P9" s="11" t="n">
        <f aca="false">(L9+M9)/(C9+E9+F9)</f>
        <v>0.253140754125557</v>
      </c>
      <c r="Q9" s="11" t="n">
        <f aca="false">E9/$F9</f>
        <v>0.0538953182465259</v>
      </c>
      <c r="R9" s="8" t="n">
        <f aca="false">1-SUM(S9:V9)</f>
        <v>0.437492488201468</v>
      </c>
      <c r="S9" s="11" t="n">
        <f aca="false">G9/$F9</f>
        <v>0.285283819118562</v>
      </c>
      <c r="T9" s="11" t="n">
        <f aca="false">H9/$F9</f>
        <v>0.0521405621095534</v>
      </c>
      <c r="U9" s="11" t="n">
        <f aca="false">I9/$F9</f>
        <v>0.0818800729679416</v>
      </c>
      <c r="V9" s="11" t="n">
        <f aca="false">J9/$F9</f>
        <v>0.143203057602474</v>
      </c>
      <c r="W9" s="11"/>
      <c r="X9" s="11" t="n">
        <f aca="false">S9</f>
        <v>0.285283819118562</v>
      </c>
      <c r="Y9" s="11" t="n">
        <f aca="false">S9+T9</f>
        <v>0.337424381228116</v>
      </c>
      <c r="Z9" s="11" t="n">
        <f aca="false">S9+T9+U9</f>
        <v>0.419304454196057</v>
      </c>
      <c r="AA9" s="11" t="n">
        <f aca="false">S9+T9+U9+V9</f>
        <v>0.562507511798532</v>
      </c>
    </row>
    <row r="10" customFormat="false" ht="12.75" hidden="false" customHeight="false" outlineLevel="0" collapsed="false">
      <c r="A10" s="3" t="n">
        <v>20111108</v>
      </c>
      <c r="B10" s="0" t="n">
        <v>178</v>
      </c>
      <c r="C10" s="10" t="n">
        <v>1585657</v>
      </c>
      <c r="D10" s="10" t="n">
        <v>87658</v>
      </c>
      <c r="E10" s="10" t="n">
        <v>96472</v>
      </c>
      <c r="F10" s="10" t="n">
        <v>1488191</v>
      </c>
      <c r="G10" s="10" t="n">
        <v>406541</v>
      </c>
      <c r="H10" s="10" t="n">
        <v>79088</v>
      </c>
      <c r="I10" s="10" t="n">
        <v>111016</v>
      </c>
      <c r="J10" s="10" t="n">
        <v>201261</v>
      </c>
      <c r="K10" s="0" t="n">
        <v>994</v>
      </c>
      <c r="L10" s="10" t="n">
        <v>450834</v>
      </c>
      <c r="M10" s="10" t="n">
        <v>397132</v>
      </c>
      <c r="N10" s="0" t="n">
        <v>350</v>
      </c>
      <c r="P10" s="11" t="n">
        <f aca="false">(L10+M10)/(C10+E10+F10)</f>
        <v>0.267470160740872</v>
      </c>
      <c r="Q10" s="11" t="n">
        <f aca="false">E10/$F10</f>
        <v>0.0648250123808033</v>
      </c>
      <c r="R10" s="8" t="n">
        <f aca="false">1-SUM(S10:V10)</f>
        <v>0.463841670860797</v>
      </c>
      <c r="S10" s="11" t="n">
        <f aca="false">G10/$F10</f>
        <v>0.273177972451117</v>
      </c>
      <c r="T10" s="11" t="n">
        <f aca="false">H10/$F10</f>
        <v>0.0531437160955818</v>
      </c>
      <c r="U10" s="11" t="n">
        <f aca="false">I10/$F10</f>
        <v>0.0745979514726268</v>
      </c>
      <c r="V10" s="11" t="n">
        <f aca="false">J10/$F10</f>
        <v>0.135238689119878</v>
      </c>
      <c r="W10" s="11"/>
      <c r="X10" s="11" t="n">
        <f aca="false">S10</f>
        <v>0.273177972451117</v>
      </c>
      <c r="Y10" s="11" t="n">
        <f aca="false">S10+T10</f>
        <v>0.326321688546699</v>
      </c>
      <c r="Z10" s="11" t="n">
        <f aca="false">S10+T10+U10</f>
        <v>0.400919640019325</v>
      </c>
      <c r="AA10" s="11" t="n">
        <f aca="false">S10+T10+U10+V10</f>
        <v>0.536158329139203</v>
      </c>
    </row>
    <row r="11" customFormat="false" ht="12.75" hidden="false" customHeight="false" outlineLevel="0" collapsed="false">
      <c r="A11" s="3" t="n">
        <v>20111109</v>
      </c>
      <c r="B11" s="0" t="n">
        <v>177</v>
      </c>
      <c r="C11" s="10" t="n">
        <v>2277856</v>
      </c>
      <c r="D11" s="10" t="n">
        <v>120720</v>
      </c>
      <c r="E11" s="10" t="n">
        <v>134389</v>
      </c>
      <c r="F11" s="10" t="n">
        <v>2142461</v>
      </c>
      <c r="G11" s="10" t="n">
        <v>548772</v>
      </c>
      <c r="H11" s="10" t="n">
        <v>95177</v>
      </c>
      <c r="I11" s="10" t="n">
        <v>165389</v>
      </c>
      <c r="J11" s="10" t="n">
        <v>340702</v>
      </c>
      <c r="K11" s="10" t="n">
        <v>1006</v>
      </c>
      <c r="L11" s="10" t="n">
        <v>574778</v>
      </c>
      <c r="M11" s="10" t="n">
        <v>499860</v>
      </c>
      <c r="N11" s="10" t="n">
        <v>122</v>
      </c>
      <c r="O11" s="10"/>
      <c r="P11" s="11" t="n">
        <f aca="false">(L11+M11)/(C11+E11+F11)</f>
        <v>0.23594014630143</v>
      </c>
      <c r="Q11" s="11" t="n">
        <f aca="false">E11/$F11</f>
        <v>0.0627264626987376</v>
      </c>
      <c r="R11" s="8" t="n">
        <f aca="false">1-SUM(S11:V11)</f>
        <v>0.463215433093064</v>
      </c>
      <c r="S11" s="11" t="n">
        <f aca="false">G11/$F11</f>
        <v>0.256140951923979</v>
      </c>
      <c r="T11" s="11" t="n">
        <f aca="false">H11/$F11</f>
        <v>0.0444241458771012</v>
      </c>
      <c r="U11" s="11" t="n">
        <f aca="false">I11/$F11</f>
        <v>0.0771958042643483</v>
      </c>
      <c r="V11" s="11" t="n">
        <f aca="false">J11/$F11</f>
        <v>0.159023664841507</v>
      </c>
      <c r="W11" s="11"/>
      <c r="X11" s="11" t="n">
        <f aca="false">S11</f>
        <v>0.256140951923979</v>
      </c>
      <c r="Y11" s="11" t="n">
        <f aca="false">S11+T11</f>
        <v>0.30056509780108</v>
      </c>
      <c r="Z11" s="11" t="n">
        <f aca="false">S11+T11+U11</f>
        <v>0.377760902065429</v>
      </c>
      <c r="AA11" s="11" t="n">
        <f aca="false">S11+T11+U11+V11</f>
        <v>0.536784566906936</v>
      </c>
    </row>
    <row r="12" customFormat="false" ht="12.75" hidden="false" customHeight="false" outlineLevel="0" collapsed="false">
      <c r="A12" s="3" t="n">
        <v>20111110</v>
      </c>
      <c r="B12" s="0" t="n">
        <v>177</v>
      </c>
      <c r="C12" s="10" t="n">
        <v>2257133</v>
      </c>
      <c r="D12" s="10" t="n">
        <v>98501</v>
      </c>
      <c r="E12" s="10" t="n">
        <v>110000</v>
      </c>
      <c r="F12" s="10" t="n">
        <v>2146187</v>
      </c>
      <c r="G12" s="10" t="n">
        <v>640093</v>
      </c>
      <c r="H12" s="10" t="n">
        <v>104656</v>
      </c>
      <c r="I12" s="10" t="n">
        <v>182059</v>
      </c>
      <c r="J12" s="10" t="n">
        <v>317531</v>
      </c>
      <c r="K12" s="0" t="n">
        <v>946</v>
      </c>
      <c r="L12" s="10" t="n">
        <v>590239</v>
      </c>
      <c r="M12" s="10" t="n">
        <v>513335</v>
      </c>
      <c r="N12" s="0" t="n">
        <v>265</v>
      </c>
      <c r="P12" s="11" t="n">
        <f aca="false">(L12+M12)/(C12+E12+F12)</f>
        <v>0.244514902555104</v>
      </c>
      <c r="Q12" s="11" t="n">
        <f aca="false">E12/$F12</f>
        <v>0.0512536885182885</v>
      </c>
      <c r="R12" s="8" t="n">
        <f aca="false">1-SUM(S12:V12)</f>
        <v>0.420209422571286</v>
      </c>
      <c r="S12" s="11" t="n">
        <f aca="false">G12/$F12</f>
        <v>0.298246611315789</v>
      </c>
      <c r="T12" s="11" t="n">
        <f aca="false">H12/$F12</f>
        <v>0.0487636911415455</v>
      </c>
      <c r="U12" s="11" t="n">
        <f aca="false">I12/$F12</f>
        <v>0.0848290479813735</v>
      </c>
      <c r="V12" s="11" t="n">
        <f aca="false">J12/$F12</f>
        <v>0.147951226990006</v>
      </c>
      <c r="W12" s="11"/>
      <c r="X12" s="11" t="n">
        <f aca="false">S12</f>
        <v>0.298246611315789</v>
      </c>
      <c r="Y12" s="11" t="n">
        <f aca="false">S12+T12</f>
        <v>0.347010302457335</v>
      </c>
      <c r="Z12" s="11" t="n">
        <f aca="false">S12+T12+U12</f>
        <v>0.431839350438708</v>
      </c>
      <c r="AA12" s="11" t="n">
        <f aca="false">S12+T12+U12+V12</f>
        <v>0.579790577428714</v>
      </c>
    </row>
    <row r="13" customFormat="false" ht="12.75" hidden="false" customHeight="false" outlineLevel="0" collapsed="false">
      <c r="A13" s="3" t="n">
        <v>20111111</v>
      </c>
      <c r="B13" s="0" t="n">
        <v>176</v>
      </c>
      <c r="C13" s="10" t="n">
        <v>1961117</v>
      </c>
      <c r="D13" s="10" t="n">
        <v>84941</v>
      </c>
      <c r="E13" s="10" t="n">
        <v>93012</v>
      </c>
      <c r="F13" s="10" t="n">
        <v>1867222</v>
      </c>
      <c r="G13" s="10" t="n">
        <v>513681</v>
      </c>
      <c r="H13" s="10" t="n">
        <v>76310</v>
      </c>
      <c r="I13" s="10" t="n">
        <v>128530</v>
      </c>
      <c r="J13" s="10" t="n">
        <v>244190</v>
      </c>
      <c r="K13" s="0" t="n">
        <v>883</v>
      </c>
      <c r="L13" s="10" t="n">
        <v>438933</v>
      </c>
      <c r="M13" s="10" t="n">
        <v>369302</v>
      </c>
      <c r="N13" s="0" t="n">
        <v>177</v>
      </c>
      <c r="P13" s="11" t="n">
        <f aca="false">(L13+M13)/(C13+E13+F13)</f>
        <v>0.206111363150098</v>
      </c>
      <c r="Q13" s="11" t="n">
        <f aca="false">E13/$F13</f>
        <v>0.0498130377641223</v>
      </c>
      <c r="R13" s="8" t="n">
        <f aca="false">1-SUM(S13:V13)</f>
        <v>0.484415350718875</v>
      </c>
      <c r="S13" s="11" t="n">
        <f aca="false">G13/$F13</f>
        <v>0.275104406439084</v>
      </c>
      <c r="T13" s="11" t="n">
        <f aca="false">H13/$F13</f>
        <v>0.0408681988536982</v>
      </c>
      <c r="U13" s="11" t="n">
        <f aca="false">I13/$F13</f>
        <v>0.0688348787664241</v>
      </c>
      <c r="V13" s="11" t="n">
        <f aca="false">J13/$F13</f>
        <v>0.130777165221918</v>
      </c>
      <c r="W13" s="11"/>
      <c r="X13" s="11" t="n">
        <f aca="false">S13</f>
        <v>0.275104406439084</v>
      </c>
      <c r="Y13" s="11" t="n">
        <f aca="false">S13+T13</f>
        <v>0.315972605292783</v>
      </c>
      <c r="Z13" s="11" t="n">
        <f aca="false">S13+T13+U13</f>
        <v>0.384807484059207</v>
      </c>
      <c r="AA13" s="11" t="n">
        <f aca="false">S13+T13+U13+V13</f>
        <v>0.515584649281125</v>
      </c>
    </row>
    <row r="14" customFormat="false" ht="12.75" hidden="false" customHeight="false" outlineLevel="0" collapsed="false">
      <c r="A14" s="3" t="n">
        <v>20111114</v>
      </c>
      <c r="B14" s="0" t="n">
        <v>177</v>
      </c>
      <c r="C14" s="10" t="n">
        <v>1721255</v>
      </c>
      <c r="D14" s="10" t="n">
        <v>78293</v>
      </c>
      <c r="E14" s="10" t="n">
        <v>85602</v>
      </c>
      <c r="F14" s="10" t="n">
        <v>1634274</v>
      </c>
      <c r="G14" s="10" t="n">
        <v>447941</v>
      </c>
      <c r="H14" s="10" t="n">
        <v>74445</v>
      </c>
      <c r="I14" s="10" t="n">
        <v>129215</v>
      </c>
      <c r="J14" s="10" t="n">
        <v>235014</v>
      </c>
      <c r="K14" s="10" t="n">
        <v>1379</v>
      </c>
      <c r="L14" s="10" t="n">
        <v>454115</v>
      </c>
      <c r="M14" s="10" t="n">
        <v>407137</v>
      </c>
      <c r="N14" s="10" t="n">
        <v>221</v>
      </c>
      <c r="O14" s="10"/>
      <c r="P14" s="11" t="n">
        <f aca="false">(L14+M14)/(C14+E14+F14)</f>
        <v>0.250281666115007</v>
      </c>
      <c r="Q14" s="11" t="n">
        <f aca="false">E14/$F14</f>
        <v>0.0523792215993157</v>
      </c>
      <c r="R14" s="8" t="n">
        <f aca="false">1-SUM(S14:V14)</f>
        <v>0.457486933035709</v>
      </c>
      <c r="S14" s="11" t="n">
        <f aca="false">G14/$F14</f>
        <v>0.274091737370845</v>
      </c>
      <c r="T14" s="11" t="n">
        <f aca="false">H14/$F14</f>
        <v>0.045552337001017</v>
      </c>
      <c r="U14" s="11" t="n">
        <f aca="false">I14/$F14</f>
        <v>0.0790656891072121</v>
      </c>
      <c r="V14" s="11" t="n">
        <f aca="false">J14/$F14</f>
        <v>0.143803303485217</v>
      </c>
      <c r="W14" s="11"/>
      <c r="X14" s="11" t="n">
        <f aca="false">S14</f>
        <v>0.274091737370845</v>
      </c>
      <c r="Y14" s="11" t="n">
        <f aca="false">S14+T14</f>
        <v>0.319644074371862</v>
      </c>
      <c r="Z14" s="11" t="n">
        <f aca="false">S14+T14+U14</f>
        <v>0.398709763479074</v>
      </c>
      <c r="AA14" s="11" t="n">
        <f aca="false">S14+T14+U14+V14</f>
        <v>0.542513066964291</v>
      </c>
    </row>
    <row r="15" customFormat="false" ht="12.75" hidden="false" customHeight="false" outlineLevel="0" collapsed="false">
      <c r="A15" s="3" t="n">
        <v>20111115</v>
      </c>
      <c r="B15" s="0" t="n">
        <v>176</v>
      </c>
      <c r="C15" s="10" t="n">
        <v>1864485</v>
      </c>
      <c r="D15" s="10" t="n">
        <v>87506</v>
      </c>
      <c r="E15" s="10" t="n">
        <v>96672</v>
      </c>
      <c r="F15" s="10" t="n">
        <v>1766707</v>
      </c>
      <c r="G15" s="10" t="n">
        <v>532642</v>
      </c>
      <c r="H15" s="10" t="n">
        <v>81294</v>
      </c>
      <c r="I15" s="10" t="n">
        <v>135443</v>
      </c>
      <c r="J15" s="10" t="n">
        <v>256782</v>
      </c>
      <c r="K15" s="10" t="n">
        <v>1106</v>
      </c>
      <c r="L15" s="10" t="n">
        <v>505843</v>
      </c>
      <c r="M15" s="10" t="n">
        <v>430128</v>
      </c>
      <c r="N15" s="10" t="n">
        <v>257</v>
      </c>
      <c r="O15" s="10"/>
      <c r="P15" s="11" t="n">
        <f aca="false">(L15+M15)/(C15+E15+F15)</f>
        <v>0.251074341767833</v>
      </c>
      <c r="Q15" s="11" t="n">
        <f aca="false">E15/$F15</f>
        <v>0.0547187507605958</v>
      </c>
      <c r="R15" s="8" t="n">
        <f aca="false">1-SUM(S15:V15)</f>
        <v>0.430487907728899</v>
      </c>
      <c r="S15" s="11" t="n">
        <f aca="false">G15/$F15</f>
        <v>0.30148858865675</v>
      </c>
      <c r="T15" s="11" t="n">
        <f aca="false">H15/$F15</f>
        <v>0.0460144211801957</v>
      </c>
      <c r="U15" s="11" t="n">
        <f aca="false">I15/$F15</f>
        <v>0.0766640988007632</v>
      </c>
      <c r="V15" s="11" t="n">
        <f aca="false">J15/$F15</f>
        <v>0.145344983633393</v>
      </c>
      <c r="W15" s="11"/>
      <c r="X15" s="11" t="n">
        <f aca="false">S15</f>
        <v>0.30148858865675</v>
      </c>
      <c r="Y15" s="11" t="n">
        <f aca="false">S15+T15</f>
        <v>0.347503009836945</v>
      </c>
      <c r="Z15" s="11" t="n">
        <f aca="false">S15+T15+U15</f>
        <v>0.424167108637709</v>
      </c>
      <c r="AA15" s="11" t="n">
        <f aca="false">S15+T15+U15+V15</f>
        <v>0.569512092271101</v>
      </c>
    </row>
    <row r="16" customFormat="false" ht="12.75" hidden="false" customHeight="false" outlineLevel="0" collapsed="false">
      <c r="A16" s="3" t="n">
        <v>20111116</v>
      </c>
      <c r="B16" s="0" t="n">
        <v>177</v>
      </c>
      <c r="C16" s="10" t="n">
        <v>1866746</v>
      </c>
      <c r="D16" s="10" t="n">
        <v>89072</v>
      </c>
      <c r="E16" s="10" t="n">
        <v>97001</v>
      </c>
      <c r="F16" s="10" t="n">
        <v>1768718</v>
      </c>
      <c r="G16" s="10" t="n">
        <v>578318</v>
      </c>
      <c r="H16" s="10" t="n">
        <v>91912</v>
      </c>
      <c r="I16" s="10" t="n">
        <v>149411</v>
      </c>
      <c r="J16" s="10" t="n">
        <v>222110</v>
      </c>
      <c r="K16" s="10" t="n">
        <v>1027</v>
      </c>
      <c r="L16" s="10" t="n">
        <v>542343</v>
      </c>
      <c r="M16" s="10" t="n">
        <v>451181</v>
      </c>
      <c r="N16" s="10" t="n">
        <v>519</v>
      </c>
      <c r="O16" s="10"/>
      <c r="P16" s="11" t="n">
        <f aca="false">(L16+M16)/(C16+E16+F16)</f>
        <v>0.266184411642172</v>
      </c>
      <c r="Q16" s="11" t="n">
        <f aca="false">E16/$F16</f>
        <v>0.0548425469747015</v>
      </c>
      <c r="R16" s="8" t="n">
        <f aca="false">1-SUM(S16:V16)</f>
        <v>0.411013513742722</v>
      </c>
      <c r="S16" s="11" t="n">
        <f aca="false">G16/$F16</f>
        <v>0.326970155785151</v>
      </c>
      <c r="T16" s="11" t="n">
        <f aca="false">H16/$F16</f>
        <v>0.0519653217754328</v>
      </c>
      <c r="U16" s="11" t="n">
        <f aca="false">I16/$F16</f>
        <v>0.0844741784727695</v>
      </c>
      <c r="V16" s="11" t="n">
        <f aca="false">J16/$F16</f>
        <v>0.125576830223925</v>
      </c>
      <c r="W16" s="11"/>
      <c r="X16" s="11" t="n">
        <f aca="false">S16</f>
        <v>0.326970155785151</v>
      </c>
      <c r="Y16" s="11" t="n">
        <f aca="false">S16+T16</f>
        <v>0.378935477560583</v>
      </c>
      <c r="Z16" s="11" t="n">
        <f aca="false">S16+T16+U16</f>
        <v>0.463409656033353</v>
      </c>
      <c r="AA16" s="11" t="n">
        <f aca="false">S16+T16+U16+V16</f>
        <v>0.588986486257278</v>
      </c>
    </row>
    <row r="17" customFormat="false" ht="12.75" hidden="false" customHeight="false" outlineLevel="0" collapsed="false">
      <c r="A17" s="3" t="n">
        <v>20111117</v>
      </c>
      <c r="B17" s="0" t="n">
        <v>177</v>
      </c>
      <c r="C17" s="10" t="n">
        <v>1961049</v>
      </c>
      <c r="D17" s="10" t="n">
        <v>100639</v>
      </c>
      <c r="E17" s="10" t="n">
        <v>110772</v>
      </c>
      <c r="F17" s="10" t="n">
        <v>1849257</v>
      </c>
      <c r="G17" s="10" t="n">
        <v>496705</v>
      </c>
      <c r="H17" s="10" t="n">
        <v>90516</v>
      </c>
      <c r="I17" s="10" t="n">
        <v>161524</v>
      </c>
      <c r="J17" s="10" t="n">
        <v>274976</v>
      </c>
      <c r="K17" s="10" t="n">
        <v>1020</v>
      </c>
      <c r="L17" s="10" t="n">
        <v>524285</v>
      </c>
      <c r="M17" s="10" t="n">
        <v>461339</v>
      </c>
      <c r="N17" s="10" t="n">
        <v>291</v>
      </c>
      <c r="O17" s="10"/>
      <c r="P17" s="11" t="n">
        <f aca="false">(L17+M17)/(C17+E17+F17)</f>
        <v>0.251365568346256</v>
      </c>
      <c r="Q17" s="11" t="n">
        <f aca="false">E17/$F17</f>
        <v>0.0599008142188998</v>
      </c>
      <c r="R17" s="8" t="n">
        <f aca="false">1-SUM(S17:V17)</f>
        <v>0.446414965578067</v>
      </c>
      <c r="S17" s="11" t="n">
        <f aca="false">G17/$F17</f>
        <v>0.268597063577426</v>
      </c>
      <c r="T17" s="11" t="n">
        <f aca="false">H17/$F17</f>
        <v>0.04894722583178</v>
      </c>
      <c r="U17" s="11" t="n">
        <f aca="false">I17/$F17</f>
        <v>0.087345350051399</v>
      </c>
      <c r="V17" s="11" t="n">
        <f aca="false">J17/$F17</f>
        <v>0.148695394961328</v>
      </c>
      <c r="W17" s="11"/>
      <c r="X17" s="11" t="n">
        <f aca="false">S17</f>
        <v>0.268597063577426</v>
      </c>
      <c r="Y17" s="11" t="n">
        <f aca="false">S17+T17</f>
        <v>0.317544289409206</v>
      </c>
      <c r="Z17" s="11" t="n">
        <f aca="false">S17+T17+U17</f>
        <v>0.404889639460605</v>
      </c>
      <c r="AA17" s="11" t="n">
        <f aca="false">S17+T17+U17+V17</f>
        <v>0.553585034421933</v>
      </c>
    </row>
    <row r="18" customFormat="false" ht="12.75" hidden="false" customHeight="false" outlineLevel="0" collapsed="false">
      <c r="A18" s="3" t="n">
        <v>20111118</v>
      </c>
      <c r="B18" s="0" t="n">
        <v>179</v>
      </c>
      <c r="C18" s="10" t="n">
        <v>1748674</v>
      </c>
      <c r="D18" s="10" t="n">
        <v>89342</v>
      </c>
      <c r="E18" s="10" t="n">
        <v>97730</v>
      </c>
      <c r="F18" s="10" t="n">
        <v>1650008</v>
      </c>
      <c r="G18" s="10" t="n">
        <v>479903</v>
      </c>
      <c r="H18" s="10" t="n">
        <v>85168</v>
      </c>
      <c r="I18" s="10" t="n">
        <v>158161</v>
      </c>
      <c r="J18" s="10" t="n">
        <v>250226</v>
      </c>
      <c r="K18" s="0" t="n">
        <v>936</v>
      </c>
      <c r="L18" s="10" t="n">
        <v>482385</v>
      </c>
      <c r="M18" s="10" t="n">
        <v>411729</v>
      </c>
      <c r="N18" s="0" t="n">
        <v>299</v>
      </c>
      <c r="P18" s="11" t="n">
        <f aca="false">(L18+M18)/(C18+E18+F18)</f>
        <v>0.255723295767204</v>
      </c>
      <c r="Q18" s="11" t="n">
        <f aca="false">E18/$F18</f>
        <v>0.0592300158544686</v>
      </c>
      <c r="R18" s="8" t="n">
        <f aca="false">1-SUM(S18:V18)</f>
        <v>0.41002831501423</v>
      </c>
      <c r="S18" s="11" t="n">
        <f aca="false">G18/$F18</f>
        <v>0.290848892853853</v>
      </c>
      <c r="T18" s="11" t="n">
        <f aca="false">H18/$F18</f>
        <v>0.0516167194340876</v>
      </c>
      <c r="U18" s="11" t="n">
        <f aca="false">I18/$F18</f>
        <v>0.0958546867651551</v>
      </c>
      <c r="V18" s="11" t="n">
        <f aca="false">J18/$F18</f>
        <v>0.151651385932674</v>
      </c>
      <c r="W18" s="11"/>
      <c r="X18" s="11" t="n">
        <f aca="false">S18</f>
        <v>0.290848892853853</v>
      </c>
      <c r="Y18" s="11" t="n">
        <f aca="false">S18+T18</f>
        <v>0.34246561228794</v>
      </c>
      <c r="Z18" s="11" t="n">
        <f aca="false">S18+T18+U18</f>
        <v>0.438320299053096</v>
      </c>
      <c r="AA18" s="11" t="n">
        <f aca="false">S18+T18+U18+V18</f>
        <v>0.58997168498577</v>
      </c>
    </row>
    <row r="19" customFormat="false" ht="12.75" hidden="false" customHeight="false" outlineLevel="0" collapsed="false">
      <c r="A19" s="3" t="n">
        <v>20111121</v>
      </c>
      <c r="B19" s="0" t="n">
        <v>179</v>
      </c>
      <c r="C19" s="10" t="n">
        <v>1626946</v>
      </c>
      <c r="D19" s="10" t="n">
        <v>94303</v>
      </c>
      <c r="E19" s="10" t="n">
        <v>102408</v>
      </c>
      <c r="F19" s="10" t="n">
        <v>1523438</v>
      </c>
      <c r="G19" s="10" t="n">
        <v>443452</v>
      </c>
      <c r="H19" s="10" t="n">
        <v>73161</v>
      </c>
      <c r="I19" s="10" t="n">
        <v>116130</v>
      </c>
      <c r="J19" s="10" t="n">
        <v>201185</v>
      </c>
      <c r="K19" s="10" t="n">
        <v>1100</v>
      </c>
      <c r="L19" s="10" t="n">
        <v>498027</v>
      </c>
      <c r="M19" s="10" t="n">
        <v>411366</v>
      </c>
      <c r="N19" s="10" t="n">
        <v>401</v>
      </c>
      <c r="O19" s="10"/>
      <c r="P19" s="11" t="n">
        <f aca="false">(L19+M19)/(C19+E19+F19)</f>
        <v>0.2795730560085</v>
      </c>
      <c r="Q19" s="11" t="n">
        <f aca="false">E19/$F19</f>
        <v>0.0672216394759747</v>
      </c>
      <c r="R19" s="8" t="n">
        <f aca="false">1-SUM(S19:V19)</f>
        <v>0.452601287351372</v>
      </c>
      <c r="S19" s="11" t="n">
        <f aca="false">G19/$F19</f>
        <v>0.29108634548961</v>
      </c>
      <c r="T19" s="11" t="n">
        <f aca="false">H19/$F19</f>
        <v>0.0480236150076341</v>
      </c>
      <c r="U19" s="11" t="n">
        <f aca="false">I19/$F19</f>
        <v>0.0762288980582078</v>
      </c>
      <c r="V19" s="11" t="n">
        <f aca="false">J19/$F19</f>
        <v>0.132059854093176</v>
      </c>
      <c r="W19" s="11"/>
      <c r="X19" s="11" t="n">
        <f aca="false">S19</f>
        <v>0.29108634548961</v>
      </c>
      <c r="Y19" s="11" t="n">
        <f aca="false">S19+T19</f>
        <v>0.339109960497244</v>
      </c>
      <c r="Z19" s="11" t="n">
        <f aca="false">S19+T19+U19</f>
        <v>0.415338858555452</v>
      </c>
      <c r="AA19" s="11" t="n">
        <f aca="false">S19+T19+U19+V19</f>
        <v>0.547398712648628</v>
      </c>
    </row>
    <row r="20" customFormat="false" ht="12.75" hidden="false" customHeight="false" outlineLevel="0" collapsed="false">
      <c r="A20" s="3" t="n">
        <v>20111122</v>
      </c>
      <c r="B20" s="0" t="n">
        <v>178</v>
      </c>
      <c r="C20" s="10" t="n">
        <v>1381584</v>
      </c>
      <c r="D20" s="10" t="n">
        <v>104715</v>
      </c>
      <c r="E20" s="10" t="n">
        <v>112943</v>
      </c>
      <c r="F20" s="10" t="n">
        <v>1267678</v>
      </c>
      <c r="G20" s="10" t="n">
        <v>348270</v>
      </c>
      <c r="H20" s="10" t="n">
        <v>61459</v>
      </c>
      <c r="I20" s="10" t="n">
        <v>82211</v>
      </c>
      <c r="J20" s="10" t="n">
        <v>138469</v>
      </c>
      <c r="K20" s="0" t="n">
        <v>963</v>
      </c>
      <c r="L20" s="10" t="n">
        <v>442889</v>
      </c>
      <c r="M20" s="10" t="n">
        <v>349272</v>
      </c>
      <c r="N20" s="0" t="n">
        <v>193</v>
      </c>
      <c r="P20" s="11" t="n">
        <f aca="false">(L20+M20)/(C20+E20+F20)</f>
        <v>0.286785738205528</v>
      </c>
      <c r="Q20" s="11" t="n">
        <f aca="false">E20/$F20</f>
        <v>0.0890943914779621</v>
      </c>
      <c r="R20" s="8" t="n">
        <f aca="false">1-SUM(S20:V20)</f>
        <v>0.502705734421517</v>
      </c>
      <c r="S20" s="11" t="n">
        <f aca="false">G20/$F20</f>
        <v>0.274730649265823</v>
      </c>
      <c r="T20" s="11" t="n">
        <f aca="false">H20/$F20</f>
        <v>0.0484815544641463</v>
      </c>
      <c r="U20" s="11" t="n">
        <f aca="false">I20/$F20</f>
        <v>0.0648516421362523</v>
      </c>
      <c r="V20" s="11" t="n">
        <f aca="false">J20/$F20</f>
        <v>0.109230419712261</v>
      </c>
      <c r="W20" s="11"/>
      <c r="X20" s="11" t="n">
        <f aca="false">S20</f>
        <v>0.274730649265823</v>
      </c>
      <c r="Y20" s="11" t="n">
        <f aca="false">S20+T20</f>
        <v>0.323212203729969</v>
      </c>
      <c r="Z20" s="11" t="n">
        <f aca="false">S20+T20+U20</f>
        <v>0.388063845866222</v>
      </c>
      <c r="AA20" s="11" t="n">
        <f aca="false">S20+T20+U20+V20</f>
        <v>0.497294265578483</v>
      </c>
    </row>
    <row r="21" customFormat="false" ht="12.75" hidden="false" customHeight="false" outlineLevel="0" collapsed="false">
      <c r="A21" s="3" t="n">
        <v>20111123</v>
      </c>
      <c r="B21" s="0" t="n">
        <v>178</v>
      </c>
      <c r="C21" s="10" t="n">
        <v>1939687</v>
      </c>
      <c r="D21" s="10" t="n">
        <v>122252</v>
      </c>
      <c r="E21" s="10" t="n">
        <v>131745</v>
      </c>
      <c r="F21" s="10" t="n">
        <v>1807069</v>
      </c>
      <c r="G21" s="10" t="n">
        <v>499971</v>
      </c>
      <c r="H21" s="10" t="n">
        <v>81349</v>
      </c>
      <c r="I21" s="10" t="n">
        <v>165492</v>
      </c>
      <c r="J21" s="10" t="n">
        <v>267851</v>
      </c>
      <c r="K21" s="0" t="n">
        <v>873</v>
      </c>
      <c r="L21" s="10" t="n">
        <v>542001</v>
      </c>
      <c r="M21" s="10" t="n">
        <v>462143</v>
      </c>
      <c r="N21" s="0" t="n">
        <v>286</v>
      </c>
      <c r="P21" s="11" t="n">
        <f aca="false">(L21+M21)/(C21+E21+F21)</f>
        <v>0.258900023488456</v>
      </c>
      <c r="Q21" s="11" t="n">
        <f aca="false">E21/$F21</f>
        <v>0.0729053511515056</v>
      </c>
      <c r="R21" s="8" t="n">
        <f aca="false">1-SUM(S21:V21)</f>
        <v>0.438503455042392</v>
      </c>
      <c r="S21" s="11" t="n">
        <f aca="false">G21/$F21</f>
        <v>0.276675102057531</v>
      </c>
      <c r="T21" s="11" t="n">
        <f aca="false">H21/$F21</f>
        <v>0.0450170967461674</v>
      </c>
      <c r="U21" s="11" t="n">
        <f aca="false">I21/$F21</f>
        <v>0.0915803436393408</v>
      </c>
      <c r="V21" s="11" t="n">
        <f aca="false">J21/$F21</f>
        <v>0.148224002514569</v>
      </c>
      <c r="W21" s="11"/>
      <c r="X21" s="11" t="n">
        <f aca="false">S21</f>
        <v>0.276675102057531</v>
      </c>
      <c r="Y21" s="11" t="n">
        <f aca="false">S21+T21</f>
        <v>0.321692198803698</v>
      </c>
      <c r="Z21" s="11" t="n">
        <f aca="false">S21+T21+U21</f>
        <v>0.413272542443039</v>
      </c>
      <c r="AA21" s="11" t="n">
        <f aca="false">S21+T21+U21+V21</f>
        <v>0.561496544957608</v>
      </c>
    </row>
    <row r="22" customFormat="false" ht="12.75" hidden="false" customHeight="false" outlineLevel="0" collapsed="false">
      <c r="A22" s="3" t="n">
        <v>20111124</v>
      </c>
      <c r="B22" s="0" t="n">
        <v>178</v>
      </c>
      <c r="C22" s="10" t="n">
        <v>1226546</v>
      </c>
      <c r="D22" s="10" t="n">
        <v>91965</v>
      </c>
      <c r="E22" s="10" t="n">
        <v>98626</v>
      </c>
      <c r="F22" s="10" t="n">
        <v>1127040</v>
      </c>
      <c r="G22" s="10" t="n">
        <v>324980</v>
      </c>
      <c r="H22" s="10" t="n">
        <v>55700</v>
      </c>
      <c r="I22" s="10" t="n">
        <v>86737</v>
      </c>
      <c r="J22" s="10" t="n">
        <v>110437</v>
      </c>
      <c r="K22" s="0" t="n">
        <v>880</v>
      </c>
      <c r="L22" s="10" t="n">
        <v>427745</v>
      </c>
      <c r="M22" s="10" t="n">
        <v>329661</v>
      </c>
      <c r="N22" s="0" t="n">
        <v>287</v>
      </c>
      <c r="P22" s="11" t="n">
        <f aca="false">(L22+M22)/(C22+E22+F22)</f>
        <v>0.308866443847432</v>
      </c>
      <c r="Q22" s="11" t="n">
        <f aca="false">E22/$F22</f>
        <v>0.0875088727995457</v>
      </c>
      <c r="R22" s="8" t="n">
        <f aca="false">1-SUM(S22:V22)</f>
        <v>0.487281729131176</v>
      </c>
      <c r="S22" s="11" t="n">
        <f aca="false">G22/$F22</f>
        <v>0.28834823963657</v>
      </c>
      <c r="T22" s="11" t="n">
        <f aca="false">H22/$F22</f>
        <v>0.0494214934696195</v>
      </c>
      <c r="U22" s="11" t="n">
        <f aca="false">I22/$F22</f>
        <v>0.0769600014196479</v>
      </c>
      <c r="V22" s="11" t="n">
        <f aca="false">J22/$F22</f>
        <v>0.097988536342987</v>
      </c>
      <c r="W22" s="11"/>
      <c r="X22" s="11" t="n">
        <f aca="false">S22</f>
        <v>0.28834823963657</v>
      </c>
      <c r="Y22" s="11" t="n">
        <f aca="false">S22+T22</f>
        <v>0.33776973310619</v>
      </c>
      <c r="Z22" s="11" t="n">
        <f aca="false">S22+T22+U22</f>
        <v>0.414729734525838</v>
      </c>
      <c r="AA22" s="11" t="n">
        <f aca="false">S22+T22+U22+V22</f>
        <v>0.512718270868825</v>
      </c>
    </row>
    <row r="23" customFormat="false" ht="12.75" hidden="false" customHeight="false" outlineLevel="0" collapsed="false">
      <c r="A23" s="3" t="n">
        <v>20111125</v>
      </c>
      <c r="B23" s="0" t="n">
        <v>177</v>
      </c>
      <c r="C23" s="10" t="n">
        <v>1289747</v>
      </c>
      <c r="D23" s="10" t="n">
        <v>77635</v>
      </c>
      <c r="E23" s="10" t="n">
        <v>84078</v>
      </c>
      <c r="F23" s="10" t="n">
        <v>1204886</v>
      </c>
      <c r="G23" s="10" t="n">
        <v>332469</v>
      </c>
      <c r="H23" s="10" t="n">
        <v>55893</v>
      </c>
      <c r="I23" s="10" t="n">
        <v>107027</v>
      </c>
      <c r="J23" s="10" t="n">
        <v>117554</v>
      </c>
      <c r="K23" s="0" t="n">
        <v>783</v>
      </c>
      <c r="L23" s="10" t="n">
        <v>413720</v>
      </c>
      <c r="M23" s="10" t="n">
        <v>341178</v>
      </c>
      <c r="N23" s="0" t="n">
        <v>267</v>
      </c>
      <c r="P23" s="11" t="n">
        <f aca="false">(L23+M23)/(C23+E23+F23)</f>
        <v>0.292742381755846</v>
      </c>
      <c r="Q23" s="11" t="n">
        <f aca="false">E23/$F23</f>
        <v>0.0697808755351129</v>
      </c>
      <c r="R23" s="8" t="n">
        <f aca="false">1-SUM(S23:V23)</f>
        <v>0.491285482609973</v>
      </c>
      <c r="S23" s="11" t="n">
        <f aca="false">G23/$F23</f>
        <v>0.275933988775702</v>
      </c>
      <c r="T23" s="11" t="n">
        <f aca="false">H23/$F23</f>
        <v>0.0463886209981691</v>
      </c>
      <c r="U23" s="11" t="n">
        <f aca="false">I23/$F23</f>
        <v>0.0888274907335632</v>
      </c>
      <c r="V23" s="11" t="n">
        <f aca="false">J23/$F23</f>
        <v>0.097564416882593</v>
      </c>
      <c r="W23" s="11"/>
      <c r="X23" s="11" t="n">
        <f aca="false">S23</f>
        <v>0.275933988775702</v>
      </c>
      <c r="Y23" s="11" t="n">
        <f aca="false">S23+T23</f>
        <v>0.322322609773871</v>
      </c>
      <c r="Z23" s="11" t="n">
        <f aca="false">S23+T23+U23</f>
        <v>0.411150100507434</v>
      </c>
      <c r="AA23" s="11" t="n">
        <f aca="false">S23+T23+U23+V23</f>
        <v>0.508714517390027</v>
      </c>
    </row>
    <row r="24" customFormat="false" ht="12.75" hidden="false" customHeight="false" outlineLevel="0" collapsed="false">
      <c r="A24" s="3" t="n">
        <v>20111128</v>
      </c>
      <c r="B24" s="0" t="n">
        <v>179</v>
      </c>
      <c r="C24" s="10" t="n">
        <v>1582160</v>
      </c>
      <c r="D24" s="10" t="n">
        <v>83493</v>
      </c>
      <c r="E24" s="10" t="n">
        <v>88504</v>
      </c>
      <c r="F24" s="10" t="n">
        <v>1492623</v>
      </c>
      <c r="G24" s="10" t="n">
        <v>387794</v>
      </c>
      <c r="H24" s="10" t="n">
        <v>64975</v>
      </c>
      <c r="I24" s="10" t="n">
        <v>160397</v>
      </c>
      <c r="J24" s="10" t="n">
        <v>242203</v>
      </c>
      <c r="K24" s="10" t="n">
        <v>1033</v>
      </c>
      <c r="L24" s="10" t="n">
        <v>429708</v>
      </c>
      <c r="M24" s="10" t="n">
        <v>353117</v>
      </c>
      <c r="N24" s="10" t="n">
        <v>315</v>
      </c>
      <c r="O24" s="10"/>
      <c r="P24" s="11" t="n">
        <f aca="false">(L24+M24)/(C24+E24+F24)</f>
        <v>0.247472012498392</v>
      </c>
      <c r="Q24" s="11" t="n">
        <f aca="false">E24/$F24</f>
        <v>0.0592942759156197</v>
      </c>
      <c r="R24" s="8" t="n">
        <f aca="false">1-SUM(S24:V24)</f>
        <v>0.426935669623207</v>
      </c>
      <c r="S24" s="11" t="n">
        <f aca="false">G24/$F24</f>
        <v>0.259807064476428</v>
      </c>
      <c r="T24" s="11" t="n">
        <f aca="false">H24/$F24</f>
        <v>0.0435307508995909</v>
      </c>
      <c r="U24" s="11" t="n">
        <f aca="false">I24/$F24</f>
        <v>0.107459820731692</v>
      </c>
      <c r="V24" s="11" t="n">
        <f aca="false">J24/$F24</f>
        <v>0.162266694269082</v>
      </c>
      <c r="W24" s="11"/>
      <c r="X24" s="11" t="n">
        <f aca="false">S24</f>
        <v>0.259807064476428</v>
      </c>
      <c r="Y24" s="11" t="n">
        <f aca="false">S24+T24</f>
        <v>0.303337815376019</v>
      </c>
      <c r="Z24" s="11" t="n">
        <f aca="false">S24+T24+U24</f>
        <v>0.410797636107711</v>
      </c>
      <c r="AA24" s="11" t="n">
        <f aca="false">S24+T24+U24+V24</f>
        <v>0.573064330376793</v>
      </c>
    </row>
    <row r="25" customFormat="false" ht="12.75" hidden="false" customHeight="false" outlineLevel="0" collapsed="false">
      <c r="A25" s="3" t="n">
        <v>20111129</v>
      </c>
      <c r="B25" s="0" t="n">
        <v>179</v>
      </c>
      <c r="C25" s="10" t="n">
        <v>895671</v>
      </c>
      <c r="D25" s="10" t="n">
        <v>81827</v>
      </c>
      <c r="E25" s="10" t="n">
        <v>87407</v>
      </c>
      <c r="F25" s="10" t="n">
        <v>807369</v>
      </c>
      <c r="G25" s="10" t="n">
        <v>159177</v>
      </c>
      <c r="H25" s="10" t="n">
        <v>31802</v>
      </c>
      <c r="I25" s="10" t="n">
        <v>74543</v>
      </c>
      <c r="J25" s="10" t="n">
        <v>90869</v>
      </c>
      <c r="K25" s="0" t="n">
        <v>895</v>
      </c>
      <c r="L25" s="10" t="n">
        <v>375000</v>
      </c>
      <c r="M25" s="10" t="n">
        <v>297474</v>
      </c>
      <c r="N25" s="0" t="n">
        <v>268</v>
      </c>
      <c r="P25" s="11" t="n">
        <f aca="false">(L25+M25)/(C25+E25+F25)</f>
        <v>0.375590006294518</v>
      </c>
      <c r="Q25" s="11" t="n">
        <f aca="false">E25/$F25</f>
        <v>0.108261526018462</v>
      </c>
      <c r="R25" s="8" t="n">
        <f aca="false">1-SUM(S25:V25)</f>
        <v>0.55857730480115</v>
      </c>
      <c r="S25" s="11" t="n">
        <f aca="false">G25/$F25</f>
        <v>0.197155204125994</v>
      </c>
      <c r="T25" s="11" t="n">
        <f aca="false">H25/$F25</f>
        <v>0.0393896718848507</v>
      </c>
      <c r="U25" s="11" t="n">
        <f aca="false">I25/$F25</f>
        <v>0.0923282910292568</v>
      </c>
      <c r="V25" s="11" t="n">
        <f aca="false">J25/$F25</f>
        <v>0.112549528158748</v>
      </c>
      <c r="W25" s="11"/>
      <c r="X25" s="11" t="n">
        <f aca="false">S25</f>
        <v>0.197155204125994</v>
      </c>
      <c r="Y25" s="11" t="n">
        <f aca="false">S25+T25</f>
        <v>0.236544876010845</v>
      </c>
      <c r="Z25" s="11" t="n">
        <f aca="false">S25+T25+U25</f>
        <v>0.328873167040102</v>
      </c>
      <c r="AA25" s="11" t="n">
        <f aca="false">S25+T25+U25+V25</f>
        <v>0.44142269519885</v>
      </c>
    </row>
    <row r="26" customFormat="false" ht="12.75" hidden="false" customHeight="false" outlineLevel="0" collapsed="false">
      <c r="A26" s="3" t="n">
        <v>20111130</v>
      </c>
      <c r="B26" s="0" t="n">
        <v>179</v>
      </c>
      <c r="C26" s="10" t="n">
        <v>1617231</v>
      </c>
      <c r="D26" s="10" t="n">
        <v>133612</v>
      </c>
      <c r="E26" s="10" t="n">
        <v>141694</v>
      </c>
      <c r="F26" s="10" t="n">
        <v>1474632</v>
      </c>
      <c r="G26" s="10" t="n">
        <v>341665</v>
      </c>
      <c r="H26" s="10" t="n">
        <v>58239</v>
      </c>
      <c r="I26" s="10" t="n">
        <v>130443</v>
      </c>
      <c r="J26" s="10" t="n">
        <v>208144</v>
      </c>
      <c r="K26" s="0" t="n">
        <v>905</v>
      </c>
      <c r="L26" s="10" t="n">
        <v>547559</v>
      </c>
      <c r="M26" s="10" t="n">
        <v>438720</v>
      </c>
      <c r="N26" s="0" t="n">
        <v>267</v>
      </c>
      <c r="P26" s="11" t="n">
        <f aca="false">(L26+M26)/(C26+E26+F26)</f>
        <v>0.305013642870684</v>
      </c>
      <c r="Q26" s="11" t="n">
        <f aca="false">E26/$F26</f>
        <v>0.096087701880876</v>
      </c>
      <c r="R26" s="8" t="n">
        <f aca="false">1-SUM(S26:V26)</f>
        <v>0.499203191033424</v>
      </c>
      <c r="S26" s="11" t="n">
        <f aca="false">G26/$F26</f>
        <v>0.231695094098053</v>
      </c>
      <c r="T26" s="11" t="n">
        <f aca="false">H26/$F26</f>
        <v>0.0394939211952541</v>
      </c>
      <c r="U26" s="11" t="n">
        <f aca="false">I26/$F26</f>
        <v>0.0884580017251762</v>
      </c>
      <c r="V26" s="11" t="n">
        <f aca="false">J26/$F26</f>
        <v>0.141149791948093</v>
      </c>
      <c r="W26" s="11"/>
      <c r="X26" s="11" t="n">
        <f aca="false">S26</f>
        <v>0.231695094098053</v>
      </c>
      <c r="Y26" s="11" t="n">
        <f aca="false">S26+T26</f>
        <v>0.271189015293307</v>
      </c>
      <c r="Z26" s="11" t="n">
        <f aca="false">S26+T26+U26</f>
        <v>0.359647017018483</v>
      </c>
      <c r="AA26" s="11" t="n">
        <f aca="false">S26+T26+U26+V26</f>
        <v>0.500796808966576</v>
      </c>
    </row>
    <row r="28" s="1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23:51:49Z</dcterms:created>
  <dc:creator>Dell</dc:creator>
  <dc:description/>
  <dc:language>en-US</dc:language>
  <cp:lastModifiedBy>Dell</cp:lastModifiedBy>
  <dcterms:modified xsi:type="dcterms:W3CDTF">2012-01-27T23:52:25Z</dcterms:modified>
  <cp:revision>0</cp:revision>
  <dc:subject/>
  <dc:title/>
</cp:coreProperties>
</file>